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ow many weeks long is the league?</t>
  </si>
  <si>
    <t xml:space="preserve">(take out a week if you missed it)</t>
  </si>
  <si>
    <t xml:space="preserve">How many weeks left?</t>
  </si>
  <si>
    <t xml:space="preserve">What is your current average?</t>
  </si>
  <si>
    <t xml:space="preserve">What is your current target average?</t>
  </si>
  <si>
    <t xml:space="preserve"> </t>
  </si>
  <si>
    <t xml:space="preserve">To end with a </t>
  </si>
  <si>
    <t xml:space="preserve">you need a </t>
  </si>
  <si>
    <t xml:space="preserve">which is this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3" style="0" width="20.7"/>
    <col collapsed="false" customWidth="true" hidden="false" outlineLevel="0" max="4" min="4" style="0" width="19.99"/>
    <col collapsed="false" customWidth="true" hidden="false" outlineLevel="0" max="6" min="6" style="0" width="17.42"/>
  </cols>
  <sheetData>
    <row r="1" customFormat="false" ht="12.75" hidden="false" customHeight="false" outlineLevel="0" collapsed="false">
      <c r="A1" s="0" t="s">
        <v>0</v>
      </c>
      <c r="B1" s="0" t="n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0" t="n">
        <v>17</v>
      </c>
    </row>
    <row r="4" customFormat="false" ht="12.75" hidden="false" customHeight="false" outlineLevel="0" collapsed="false">
      <c r="A4" s="0" t="s">
        <v>3</v>
      </c>
      <c r="B4" s="0" t="n">
        <v>194.2</v>
      </c>
    </row>
    <row r="5" customFormat="false" ht="12.75" hidden="false" customHeight="false" outlineLevel="0" collapsed="false">
      <c r="A5" s="0" t="s">
        <v>4</v>
      </c>
      <c r="B5" s="0" t="n">
        <v>200</v>
      </c>
      <c r="F5" s="0" t="s">
        <v>5</v>
      </c>
    </row>
    <row r="7" customFormat="false" ht="12.75" hidden="false" customHeight="false" outlineLevel="0" collapsed="false">
      <c r="C7" s="2" t="s">
        <v>6</v>
      </c>
      <c r="D7" s="2" t="s">
        <v>7</v>
      </c>
      <c r="F7" s="0" t="s">
        <v>8</v>
      </c>
    </row>
    <row r="8" customFormat="false" ht="12.75" hidden="false" customHeight="false" outlineLevel="0" collapsed="false">
      <c r="C8" s="0" t="n">
        <f aca="false">$B$5-10</f>
        <v>190</v>
      </c>
      <c r="D8" s="3" t="n">
        <f aca="false">(C8-(($B$1-$B$3)/$B$1)*$B$4)/($B$3/$B$1)</f>
        <v>185.8</v>
      </c>
      <c r="E8" s="3"/>
      <c r="F8" s="3" t="n">
        <f aca="false">D8*3</f>
        <v>557.4</v>
      </c>
    </row>
    <row r="9" customFormat="false" ht="12.75" hidden="false" customHeight="false" outlineLevel="0" collapsed="false">
      <c r="C9" s="0" t="n">
        <f aca="false">$B$5-9</f>
        <v>191</v>
      </c>
      <c r="D9" s="3" t="n">
        <f aca="false">(C9-(($B$1-$B$3)/$B$1)*$B$4)/($B$3/$B$1)</f>
        <v>187.8</v>
      </c>
      <c r="E9" s="3"/>
      <c r="F9" s="3" t="n">
        <f aca="false">D9*3</f>
        <v>563.4</v>
      </c>
    </row>
    <row r="10" customFormat="false" ht="12.75" hidden="false" customHeight="false" outlineLevel="0" collapsed="false">
      <c r="C10" s="0" t="n">
        <f aca="false">$B$5-8</f>
        <v>192</v>
      </c>
      <c r="D10" s="3" t="n">
        <f aca="false">(C10-(($B$1-$B$3)/$B$1)*$B$4)/($B$3/$B$1)</f>
        <v>189.8</v>
      </c>
      <c r="E10" s="3"/>
      <c r="F10" s="3" t="n">
        <f aca="false">D10*3</f>
        <v>569.4</v>
      </c>
    </row>
    <row r="11" customFormat="false" ht="12.75" hidden="false" customHeight="false" outlineLevel="0" collapsed="false">
      <c r="C11" s="0" t="n">
        <f aca="false">$B$5-7</f>
        <v>193</v>
      </c>
      <c r="D11" s="3" t="n">
        <f aca="false">(C11-(($B$1-$B$3)/$B$1)*$B$4)/($B$3/$B$1)</f>
        <v>191.8</v>
      </c>
      <c r="E11" s="3"/>
      <c r="F11" s="3" t="n">
        <f aca="false">D11*3</f>
        <v>575.4</v>
      </c>
    </row>
    <row r="12" customFormat="false" ht="12.75" hidden="false" customHeight="false" outlineLevel="0" collapsed="false">
      <c r="C12" s="0" t="n">
        <f aca="false">$B$5-6</f>
        <v>194</v>
      </c>
      <c r="D12" s="3" t="n">
        <f aca="false">(C12-(($B$1-$B$3)/$B$1)*$B$4)/($B$3/$B$1)</f>
        <v>193.8</v>
      </c>
      <c r="E12" s="3"/>
      <c r="F12" s="3" t="n">
        <f aca="false">D12*3</f>
        <v>581.4</v>
      </c>
    </row>
    <row r="13" customFormat="false" ht="12.75" hidden="false" customHeight="false" outlineLevel="0" collapsed="false">
      <c r="C13" s="0" t="n">
        <f aca="false">$B$5-5</f>
        <v>195</v>
      </c>
      <c r="D13" s="3" t="n">
        <f aca="false">(C13-(($B$1-$B$3)/$B$1)*$B$4)/($B$3/$B$1)</f>
        <v>195.8</v>
      </c>
      <c r="E13" s="3"/>
      <c r="F13" s="3" t="n">
        <f aca="false">D13*3</f>
        <v>587.4</v>
      </c>
    </row>
    <row r="14" customFormat="false" ht="12.75" hidden="false" customHeight="false" outlineLevel="0" collapsed="false">
      <c r="C14" s="0" t="n">
        <f aca="false">$B$5-4</f>
        <v>196</v>
      </c>
      <c r="D14" s="3" t="n">
        <f aca="false">(C14-(($B$1-$B$3)/$B$1)*$B$4)/($B$3/$B$1)</f>
        <v>197.8</v>
      </c>
      <c r="E14" s="3"/>
      <c r="F14" s="3" t="n">
        <f aca="false">D14*3</f>
        <v>593.4</v>
      </c>
    </row>
    <row r="15" customFormat="false" ht="12.75" hidden="false" customHeight="false" outlineLevel="0" collapsed="false">
      <c r="C15" s="0" t="n">
        <f aca="false">$B$5-3</f>
        <v>197</v>
      </c>
      <c r="D15" s="3" t="n">
        <f aca="false">(C15-(($B$1-$B$3)/$B$1)*$B$4)/($B$3/$B$1)</f>
        <v>199.8</v>
      </c>
      <c r="E15" s="3"/>
      <c r="F15" s="3" t="n">
        <f aca="false">D15*3</f>
        <v>599.4</v>
      </c>
    </row>
    <row r="16" customFormat="false" ht="12.75" hidden="false" customHeight="false" outlineLevel="0" collapsed="false">
      <c r="C16" s="0" t="n">
        <f aca="false">$B$5-2</f>
        <v>198</v>
      </c>
      <c r="D16" s="3" t="n">
        <f aca="false">(C16-(($B$1-$B$3)/$B$1)*$B$4)/($B$3/$B$1)</f>
        <v>201.8</v>
      </c>
      <c r="E16" s="3"/>
      <c r="F16" s="3" t="n">
        <f aca="false">D16*3</f>
        <v>605.4</v>
      </c>
    </row>
    <row r="17" customFormat="false" ht="12.75" hidden="false" customHeight="false" outlineLevel="0" collapsed="false">
      <c r="C17" s="0" t="n">
        <f aca="false">$B$5-1</f>
        <v>199</v>
      </c>
      <c r="D17" s="3" t="n">
        <f aca="false">(C17-(($B$1-$B$3)/$B$1)*$B$4)/($B$3/$B$1)</f>
        <v>203.8</v>
      </c>
      <c r="E17" s="3"/>
      <c r="F17" s="3" t="n">
        <f aca="false">D17*3</f>
        <v>611.4</v>
      </c>
    </row>
    <row r="18" customFormat="false" ht="12.75" hidden="false" customHeight="false" outlineLevel="0" collapsed="false">
      <c r="C18" s="4" t="n">
        <f aca="false">B5</f>
        <v>200</v>
      </c>
      <c r="D18" s="5" t="n">
        <f aca="false">(C18-(($B$1-$B$3)/$B$1)*$B$4)/($B$3/$B$1)</f>
        <v>205.8</v>
      </c>
      <c r="E18" s="5"/>
      <c r="F18" s="5" t="n">
        <f aca="false">D18*3</f>
        <v>617.4</v>
      </c>
    </row>
    <row r="19" customFormat="false" ht="12.75" hidden="false" customHeight="false" outlineLevel="0" collapsed="false">
      <c r="C19" s="0" t="n">
        <f aca="false">$B$5+1</f>
        <v>201</v>
      </c>
      <c r="D19" s="3" t="n">
        <f aca="false">(C19-(($B$1-$B$3)/$B$1)*$B$4)/($B$3/$B$1)</f>
        <v>207.8</v>
      </c>
      <c r="E19" s="3"/>
      <c r="F19" s="3" t="n">
        <f aca="false">D19*3</f>
        <v>623.4</v>
      </c>
    </row>
    <row r="20" customFormat="false" ht="12.75" hidden="false" customHeight="false" outlineLevel="0" collapsed="false">
      <c r="C20" s="0" t="n">
        <f aca="false">$B$5+2</f>
        <v>202</v>
      </c>
      <c r="D20" s="3" t="n">
        <f aca="false">(C20-(($B$1-$B$3)/$B$1)*$B$4)/($B$3/$B$1)</f>
        <v>209.8</v>
      </c>
      <c r="E20" s="3"/>
      <c r="F20" s="3" t="n">
        <f aca="false">D20*3</f>
        <v>629.4</v>
      </c>
    </row>
    <row r="21" customFormat="false" ht="12.75" hidden="false" customHeight="false" outlineLevel="0" collapsed="false">
      <c r="C21" s="0" t="n">
        <f aca="false">$B$5+3</f>
        <v>203</v>
      </c>
      <c r="D21" s="3" t="n">
        <f aca="false">(C21-(($B$1-$B$3)/$B$1)*$B$4)/($B$3/$B$1)</f>
        <v>211.8</v>
      </c>
      <c r="E21" s="3"/>
      <c r="F21" s="3" t="n">
        <f aca="false">D21*3</f>
        <v>635.4</v>
      </c>
    </row>
    <row r="22" customFormat="false" ht="12.75" hidden="false" customHeight="false" outlineLevel="0" collapsed="false">
      <c r="C22" s="0" t="n">
        <f aca="false">$B$5+4</f>
        <v>204</v>
      </c>
      <c r="D22" s="3" t="n">
        <f aca="false">(C22-(($B$1-$B$3)/$B$1)*$B$4)/($B$3/$B$1)</f>
        <v>213.8</v>
      </c>
      <c r="E22" s="3"/>
      <c r="F22" s="3" t="n">
        <f aca="false">D22*3</f>
        <v>641.4</v>
      </c>
    </row>
    <row r="23" customFormat="false" ht="12.75" hidden="false" customHeight="false" outlineLevel="0" collapsed="false">
      <c r="C23" s="0" t="n">
        <f aca="false">$B$5+5</f>
        <v>205</v>
      </c>
      <c r="D23" s="3" t="n">
        <f aca="false">(C23-(($B$1-$B$3)/$B$1)*$B$4)/($B$3/$B$1)</f>
        <v>215.8</v>
      </c>
      <c r="E23" s="3"/>
      <c r="F23" s="3" t="n">
        <f aca="false">D23*3</f>
        <v>647.4</v>
      </c>
    </row>
    <row r="24" customFormat="false" ht="12.75" hidden="false" customHeight="false" outlineLevel="0" collapsed="false">
      <c r="C24" s="0" t="n">
        <f aca="false">$B$5+6</f>
        <v>206</v>
      </c>
      <c r="D24" s="3" t="n">
        <f aca="false">(C24-(($B$1-$B$3)/$B$1)*$B$4)/($B$3/$B$1)</f>
        <v>217.8</v>
      </c>
      <c r="E24" s="3"/>
      <c r="F24" s="3" t="n">
        <f aca="false">D24*3</f>
        <v>653.4</v>
      </c>
    </row>
    <row r="25" customFormat="false" ht="12.75" hidden="false" customHeight="false" outlineLevel="0" collapsed="false">
      <c r="C25" s="0" t="n">
        <f aca="false">$B$5+7</f>
        <v>207</v>
      </c>
      <c r="D25" s="3" t="n">
        <f aca="false">(C25-(($B$1-$B$3)/$B$1)*$B$4)/($B$3/$B$1)</f>
        <v>219.8</v>
      </c>
      <c r="E25" s="3"/>
      <c r="F25" s="3" t="n">
        <f aca="false">D25*3</f>
        <v>659.4</v>
      </c>
    </row>
    <row r="26" customFormat="false" ht="12.75" hidden="false" customHeight="false" outlineLevel="0" collapsed="false">
      <c r="C26" s="0" t="n">
        <f aca="false">$B$5+8</f>
        <v>208</v>
      </c>
      <c r="D26" s="3" t="n">
        <f aca="false">(C26-(($B$1-$B$3)/$B$1)*$B$4)/($B$3/$B$1)</f>
        <v>221.8</v>
      </c>
      <c r="E26" s="3"/>
      <c r="F26" s="3" t="n">
        <f aca="false">D26*3</f>
        <v>665.4</v>
      </c>
    </row>
    <row r="27" customFormat="false" ht="12.75" hidden="false" customHeight="false" outlineLevel="0" collapsed="false">
      <c r="C27" s="0" t="n">
        <f aca="false">$B$5+9</f>
        <v>209</v>
      </c>
      <c r="D27" s="3" t="n">
        <f aca="false">(C27-(($B$1-$B$3)/$B$1)*$B$4)/($B$3/$B$1)</f>
        <v>223.8</v>
      </c>
      <c r="E27" s="3"/>
      <c r="F27" s="3" t="n">
        <f aca="false">D27*3</f>
        <v>671.4</v>
      </c>
    </row>
    <row r="28" customFormat="false" ht="12.75" hidden="false" customHeight="false" outlineLevel="0" collapsed="false">
      <c r="C28" s="0" t="n">
        <f aca="false">$B$5+10</f>
        <v>210</v>
      </c>
      <c r="D28" s="3" t="n">
        <f aca="false">(C28-(($B$1-$B$3)/$B$1)*$B$4)/($B$3/$B$1)</f>
        <v>225.8</v>
      </c>
      <c r="E28" s="3"/>
      <c r="F28" s="3" t="n">
        <f aca="false">D28*3</f>
        <v>67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20:26:10Z</dcterms:created>
  <dc:creator>Justin Frankel</dc:creator>
  <dc:description/>
  <dc:language>en-US</dc:language>
  <cp:lastModifiedBy>JFrankel</cp:lastModifiedBy>
  <dcterms:modified xsi:type="dcterms:W3CDTF">2012-01-05T19:19:15Z</dcterms:modified>
  <cp:revision>0</cp:revision>
  <dc:subject/>
  <dc:title/>
</cp:coreProperties>
</file>